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TAKE SUMMARY" sheetId="1" state="visible" r:id="rId2"/>
    <sheet name="Sheet8" sheetId="2" state="visible" r:id="rId3"/>
  </sheets>
  <definedNames>
    <definedName function="false" hidden="false" localSheetId="0" name="_xlnm.Print_Area" vbProcedure="false">'INTAKE SUMMARY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A/OHEP-14-003-S</t>
  </si>
  <si>
    <t xml:space="preserve">Attachment BB</t>
  </si>
  <si>
    <t xml:space="preserve">DEPARTMENT OF HUMAN RESOURCES</t>
  </si>
  <si>
    <t xml:space="preserve">FAMILY INVESTMENT ADMINISTRATION</t>
  </si>
  <si>
    <t xml:space="preserve">OFFICE OF HOME ENERGY PROGRAMS</t>
  </si>
  <si>
    <t xml:space="preserve">INTAKE SUMMARY BY COUNTY FROM FY2005 through FY2013</t>
  </si>
  <si>
    <t xml:space="preserve">Jurisdiction</t>
  </si>
  <si>
    <t xml:space="preserve">Eligible Household By Jurisdiction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Allegany County</t>
  </si>
  <si>
    <t xml:space="preserve">Anne Arundel County</t>
  </si>
  <si>
    <t xml:space="preserve">Baltimore City</t>
  </si>
  <si>
    <t xml:space="preserve">Baltimore County</t>
  </si>
  <si>
    <t xml:space="preserve">Calvert County</t>
  </si>
  <si>
    <t xml:space="preserve">Caroline County</t>
  </si>
  <si>
    <t xml:space="preserve">Carroll County</t>
  </si>
  <si>
    <t xml:space="preserve">Cecil County</t>
  </si>
  <si>
    <t xml:space="preserve">Charles County</t>
  </si>
  <si>
    <t xml:space="preserve">Dorchester County</t>
  </si>
  <si>
    <t xml:space="preserve">Frederick County</t>
  </si>
  <si>
    <t xml:space="preserve">Garrett County</t>
  </si>
  <si>
    <t xml:space="preserve">Harford County</t>
  </si>
  <si>
    <t xml:space="preserve">Howard County</t>
  </si>
  <si>
    <t xml:space="preserve">Kent County</t>
  </si>
  <si>
    <t xml:space="preserve">Montgomery County</t>
  </si>
  <si>
    <t xml:space="preserve">Prince George's County</t>
  </si>
  <si>
    <t xml:space="preserve">Queen Anne's County</t>
  </si>
  <si>
    <t xml:space="preserve">St. Mary's County</t>
  </si>
  <si>
    <t xml:space="preserve">Somerset County</t>
  </si>
  <si>
    <t xml:space="preserve">Talbot County</t>
  </si>
  <si>
    <t xml:space="preserve">Washington County</t>
  </si>
  <si>
    <t xml:space="preserve">Wicomico County</t>
  </si>
  <si>
    <t xml:space="preserve">Worcester Count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9" min="6" style="0" width="12.56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J1" s="1" t="s">
        <v>0</v>
      </c>
    </row>
    <row r="2" customFormat="false" ht="24.75" hidden="false" customHeight="true" outlineLevel="0" collapsed="false">
      <c r="J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6</v>
      </c>
      <c r="B8" s="7" t="s">
        <v>7</v>
      </c>
      <c r="C8" s="5"/>
      <c r="D8" s="5"/>
      <c r="E8" s="5"/>
      <c r="F8" s="8"/>
      <c r="G8" s="8"/>
      <c r="H8" s="8"/>
      <c r="I8" s="8"/>
      <c r="J8" s="8"/>
      <c r="K8" s="8"/>
    </row>
    <row r="9" customFormat="false" ht="30.75" hidden="false" customHeight="true" outlineLevel="0" collapsed="false">
      <c r="A9" s="6"/>
      <c r="B9" s="7"/>
      <c r="C9" s="9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1"/>
      <c r="M9" s="11"/>
      <c r="N9" s="11"/>
    </row>
    <row r="10" customFormat="false" ht="17.1" hidden="false" customHeight="true" outlineLevel="0" collapsed="false">
      <c r="A10" s="12" t="s">
        <v>17</v>
      </c>
      <c r="B10" s="13" t="n">
        <v>9582</v>
      </c>
      <c r="C10" s="14" t="n">
        <v>4533</v>
      </c>
      <c r="D10" s="14" t="n">
        <v>4880</v>
      </c>
      <c r="E10" s="14" t="n">
        <v>5180</v>
      </c>
      <c r="F10" s="15" t="n">
        <v>5188</v>
      </c>
      <c r="G10" s="15" t="n">
        <v>5544</v>
      </c>
      <c r="H10" s="15" t="n">
        <v>5675</v>
      </c>
      <c r="I10" s="16" t="n">
        <v>5734</v>
      </c>
      <c r="J10" s="16" t="n">
        <v>5529</v>
      </c>
      <c r="K10" s="16" t="n">
        <v>5294</v>
      </c>
      <c r="L10" s="17"/>
      <c r="M10" s="17"/>
      <c r="N10" s="18"/>
    </row>
    <row r="11" customFormat="false" ht="17.1" hidden="false" customHeight="true" outlineLevel="0" collapsed="false">
      <c r="A11" s="19" t="s">
        <v>18</v>
      </c>
      <c r="B11" s="13" t="n">
        <v>19092</v>
      </c>
      <c r="C11" s="14" t="n">
        <v>3024</v>
      </c>
      <c r="D11" s="14" t="n">
        <v>3328</v>
      </c>
      <c r="E11" s="14" t="n">
        <v>4305</v>
      </c>
      <c r="F11" s="15" t="n">
        <v>5838</v>
      </c>
      <c r="G11" s="15" t="n">
        <v>6662</v>
      </c>
      <c r="H11" s="15" t="n">
        <v>8338</v>
      </c>
      <c r="I11" s="16" t="n">
        <v>9291</v>
      </c>
      <c r="J11" s="16" t="n">
        <v>8990</v>
      </c>
      <c r="K11" s="16" t="n">
        <v>8294</v>
      </c>
      <c r="L11" s="17"/>
      <c r="M11" s="17"/>
      <c r="N11" s="18"/>
    </row>
    <row r="12" customFormat="false" ht="17.1" hidden="false" customHeight="true" outlineLevel="0" collapsed="false">
      <c r="A12" s="19" t="s">
        <v>19</v>
      </c>
      <c r="B12" s="13" t="n">
        <v>102021</v>
      </c>
      <c r="C12" s="14" t="n">
        <v>27923</v>
      </c>
      <c r="D12" s="14" t="n">
        <v>32512</v>
      </c>
      <c r="E12" s="14" t="n">
        <v>29516</v>
      </c>
      <c r="F12" s="15" t="n">
        <v>35256</v>
      </c>
      <c r="G12" s="15" t="n">
        <v>39235</v>
      </c>
      <c r="H12" s="15" t="n">
        <v>40851</v>
      </c>
      <c r="I12" s="16" t="n">
        <v>41627</v>
      </c>
      <c r="J12" s="16" t="n">
        <v>38643</v>
      </c>
      <c r="K12" s="16" t="n">
        <v>36709</v>
      </c>
      <c r="L12" s="17"/>
      <c r="M12" s="17"/>
      <c r="N12" s="18"/>
    </row>
    <row r="13" customFormat="false" ht="17.1" hidden="false" customHeight="true" outlineLevel="0" collapsed="false">
      <c r="A13" s="19" t="s">
        <v>20</v>
      </c>
      <c r="B13" s="13" t="n">
        <v>43029</v>
      </c>
      <c r="C13" s="14" t="n">
        <v>11838</v>
      </c>
      <c r="D13" s="14" t="n">
        <v>13676</v>
      </c>
      <c r="E13" s="14" t="n">
        <v>14448</v>
      </c>
      <c r="F13" s="15" t="n">
        <v>16389</v>
      </c>
      <c r="G13" s="15" t="n">
        <v>18333</v>
      </c>
      <c r="H13" s="15" t="n">
        <v>20184</v>
      </c>
      <c r="I13" s="16" t="n">
        <v>21749</v>
      </c>
      <c r="J13" s="16" t="n">
        <v>20689</v>
      </c>
      <c r="K13" s="16" t="n">
        <v>18199</v>
      </c>
      <c r="L13" s="17"/>
      <c r="M13" s="17"/>
      <c r="N13" s="18"/>
    </row>
    <row r="14" customFormat="false" ht="17.1" hidden="false" customHeight="true" outlineLevel="0" collapsed="false">
      <c r="A14" s="19" t="s">
        <v>21</v>
      </c>
      <c r="B14" s="13" t="n">
        <v>2698</v>
      </c>
      <c r="C14" s="14" t="n">
        <v>851</v>
      </c>
      <c r="D14" s="14" t="n">
        <v>842</v>
      </c>
      <c r="E14" s="14" t="n">
        <v>882</v>
      </c>
      <c r="F14" s="15" t="n">
        <v>1104</v>
      </c>
      <c r="G14" s="15" t="n">
        <v>1946</v>
      </c>
      <c r="H14" s="15" t="n">
        <v>1654</v>
      </c>
      <c r="I14" s="16" t="n">
        <v>1506</v>
      </c>
      <c r="J14" s="16" t="n">
        <v>1411</v>
      </c>
      <c r="K14" s="16" t="n">
        <v>1406</v>
      </c>
      <c r="L14" s="17"/>
      <c r="M14" s="17"/>
      <c r="N14" s="18"/>
    </row>
    <row r="15" customFormat="false" ht="17.1" hidden="false" customHeight="true" outlineLevel="0" collapsed="false">
      <c r="A15" s="19" t="s">
        <v>22</v>
      </c>
      <c r="B15" s="13" t="n">
        <v>2952</v>
      </c>
      <c r="C15" s="14" t="n">
        <v>1750</v>
      </c>
      <c r="D15" s="14" t="n">
        <v>1840</v>
      </c>
      <c r="E15" s="14" t="n">
        <v>1948</v>
      </c>
      <c r="F15" s="15" t="n">
        <v>2095</v>
      </c>
      <c r="G15" s="15" t="n">
        <v>2351</v>
      </c>
      <c r="H15" s="15" t="n">
        <v>2433</v>
      </c>
      <c r="I15" s="16" t="n">
        <v>2495</v>
      </c>
      <c r="J15" s="16" t="n">
        <v>2314</v>
      </c>
      <c r="K15" s="16" t="n">
        <v>2065</v>
      </c>
      <c r="L15" s="17"/>
      <c r="M15" s="17"/>
      <c r="N15" s="18"/>
    </row>
    <row r="16" customFormat="false" ht="17.1" hidden="false" customHeight="true" outlineLevel="0" collapsed="false">
      <c r="A16" s="19" t="s">
        <v>23</v>
      </c>
      <c r="B16" s="13" t="n">
        <v>5515</v>
      </c>
      <c r="C16" s="14" t="n">
        <v>2171</v>
      </c>
      <c r="D16" s="14" t="n">
        <v>2392</v>
      </c>
      <c r="E16" s="14" t="n">
        <v>2653</v>
      </c>
      <c r="F16" s="15" t="n">
        <v>3211</v>
      </c>
      <c r="G16" s="15" t="n">
        <v>3686</v>
      </c>
      <c r="H16" s="15" t="n">
        <v>4027</v>
      </c>
      <c r="I16" s="16" t="n">
        <v>3968</v>
      </c>
      <c r="J16" s="16" t="n">
        <v>3774</v>
      </c>
      <c r="K16" s="16" t="n">
        <v>3493</v>
      </c>
      <c r="L16" s="17"/>
      <c r="M16" s="17"/>
      <c r="N16" s="18"/>
    </row>
    <row r="17" customFormat="false" ht="17.1" hidden="false" customHeight="true" outlineLevel="0" collapsed="false">
      <c r="A17" s="19" t="s">
        <v>24</v>
      </c>
      <c r="B17" s="13" t="n">
        <v>4867</v>
      </c>
      <c r="C17" s="14" t="n">
        <v>2735</v>
      </c>
      <c r="D17" s="14" t="n">
        <v>3094</v>
      </c>
      <c r="E17" s="14" t="n">
        <v>3382</v>
      </c>
      <c r="F17" s="15" t="n">
        <v>3713</v>
      </c>
      <c r="G17" s="15" t="n">
        <v>4193</v>
      </c>
      <c r="H17" s="15" t="n">
        <v>4685</v>
      </c>
      <c r="I17" s="16" t="n">
        <v>4676</v>
      </c>
      <c r="J17" s="16" t="n">
        <v>4287</v>
      </c>
      <c r="K17" s="16" t="n">
        <v>3871</v>
      </c>
      <c r="L17" s="17"/>
      <c r="M17" s="17"/>
      <c r="N17" s="18"/>
    </row>
    <row r="18" customFormat="false" ht="17.1" hidden="false" customHeight="true" outlineLevel="0" collapsed="false">
      <c r="A18" s="19" t="s">
        <v>25</v>
      </c>
      <c r="B18" s="13" t="n">
        <v>6054</v>
      </c>
      <c r="C18" s="14" t="n">
        <v>1905</v>
      </c>
      <c r="D18" s="14" t="n">
        <v>1900</v>
      </c>
      <c r="E18" s="14" t="n">
        <v>1865</v>
      </c>
      <c r="F18" s="15" t="n">
        <v>2099</v>
      </c>
      <c r="G18" s="15" t="n">
        <v>2278</v>
      </c>
      <c r="H18" s="15" t="n">
        <v>2810</v>
      </c>
      <c r="I18" s="16" t="n">
        <v>2752</v>
      </c>
      <c r="J18" s="16" t="n">
        <v>2873</v>
      </c>
      <c r="K18" s="16" t="n">
        <v>2802</v>
      </c>
      <c r="L18" s="17"/>
      <c r="M18" s="17"/>
      <c r="N18" s="18"/>
    </row>
    <row r="19" customFormat="false" ht="17.1" hidden="false" customHeight="true" outlineLevel="0" collapsed="false">
      <c r="A19" s="19" t="s">
        <v>26</v>
      </c>
      <c r="B19" s="13" t="n">
        <v>3768</v>
      </c>
      <c r="C19" s="14" t="n">
        <v>2316</v>
      </c>
      <c r="D19" s="14" t="n">
        <v>2411</v>
      </c>
      <c r="E19" s="14" t="n">
        <v>2687</v>
      </c>
      <c r="F19" s="15" t="n">
        <v>2886</v>
      </c>
      <c r="G19" s="15" t="n">
        <v>3123</v>
      </c>
      <c r="H19" s="15" t="n">
        <v>3285</v>
      </c>
      <c r="I19" s="16" t="n">
        <v>3233</v>
      </c>
      <c r="J19" s="16" t="n">
        <v>2896</v>
      </c>
      <c r="K19" s="16" t="n">
        <v>2836</v>
      </c>
      <c r="L19" s="17"/>
      <c r="M19" s="17"/>
      <c r="N19" s="18"/>
    </row>
    <row r="20" customFormat="false" ht="17.1" hidden="false" customHeight="true" outlineLevel="0" collapsed="false">
      <c r="A20" s="19" t="s">
        <v>27</v>
      </c>
      <c r="B20" s="13" t="n">
        <v>7416</v>
      </c>
      <c r="C20" s="14" t="n">
        <v>2923</v>
      </c>
      <c r="D20" s="14" t="n">
        <v>2961</v>
      </c>
      <c r="E20" s="14" t="n">
        <v>3221</v>
      </c>
      <c r="F20" s="15" t="n">
        <v>3729</v>
      </c>
      <c r="G20" s="15" t="n">
        <v>4323</v>
      </c>
      <c r="H20" s="15" t="n">
        <v>5168</v>
      </c>
      <c r="I20" s="16" t="n">
        <v>5057</v>
      </c>
      <c r="J20" s="16" t="n">
        <v>4972</v>
      </c>
      <c r="K20" s="16" t="n">
        <v>4504</v>
      </c>
      <c r="L20" s="17"/>
      <c r="M20" s="17"/>
      <c r="N20" s="18"/>
    </row>
    <row r="21" customFormat="false" ht="17.1" hidden="false" customHeight="true" outlineLevel="0" collapsed="false">
      <c r="A21" s="19" t="s">
        <v>28</v>
      </c>
      <c r="B21" s="13" t="n">
        <v>3823</v>
      </c>
      <c r="C21" s="14" t="n">
        <v>2410</v>
      </c>
      <c r="D21" s="14" t="n">
        <v>2581</v>
      </c>
      <c r="E21" s="14" t="n">
        <v>2906</v>
      </c>
      <c r="F21" s="15" t="n">
        <v>2937</v>
      </c>
      <c r="G21" s="15" t="n">
        <v>3138</v>
      </c>
      <c r="H21" s="15" t="n">
        <v>3239</v>
      </c>
      <c r="I21" s="16" t="n">
        <v>3088</v>
      </c>
      <c r="J21" s="16" t="n">
        <v>2904</v>
      </c>
      <c r="K21" s="16" t="n">
        <v>2670</v>
      </c>
      <c r="L21" s="17"/>
      <c r="M21" s="17"/>
      <c r="N21" s="18"/>
    </row>
    <row r="22" customFormat="false" ht="17.1" hidden="false" customHeight="true" outlineLevel="0" collapsed="false">
      <c r="A22" s="19" t="s">
        <v>29</v>
      </c>
      <c r="B22" s="13" t="n">
        <v>9083</v>
      </c>
      <c r="C22" s="14" t="n">
        <v>3657</v>
      </c>
      <c r="D22" s="14" t="n">
        <v>4020</v>
      </c>
      <c r="E22" s="14" t="n">
        <v>4547</v>
      </c>
      <c r="F22" s="15" t="n">
        <v>4865</v>
      </c>
      <c r="G22" s="15" t="n">
        <v>5672</v>
      </c>
      <c r="H22" s="15" t="n">
        <v>6622</v>
      </c>
      <c r="I22" s="16" t="n">
        <v>6880</v>
      </c>
      <c r="J22" s="16" t="n">
        <v>6654</v>
      </c>
      <c r="K22" s="16" t="n">
        <v>6120</v>
      </c>
      <c r="L22" s="17"/>
      <c r="M22" s="17"/>
      <c r="N22" s="18"/>
    </row>
    <row r="23" customFormat="false" ht="17.1" hidden="false" customHeight="true" outlineLevel="0" collapsed="false">
      <c r="A23" s="19" t="s">
        <v>30</v>
      </c>
      <c r="B23" s="13" t="n">
        <v>6842</v>
      </c>
      <c r="C23" s="14" t="n">
        <v>1791</v>
      </c>
      <c r="D23" s="14" t="n">
        <v>2238</v>
      </c>
      <c r="E23" s="14" t="n">
        <v>2288</v>
      </c>
      <c r="F23" s="15" t="n">
        <v>2542</v>
      </c>
      <c r="G23" s="15" t="n">
        <v>3404</v>
      </c>
      <c r="H23" s="15" t="n">
        <v>4103</v>
      </c>
      <c r="I23" s="16" t="n">
        <v>4735</v>
      </c>
      <c r="J23" s="16" t="n">
        <v>4364</v>
      </c>
      <c r="K23" s="16" t="n">
        <v>4145</v>
      </c>
      <c r="L23" s="17"/>
      <c r="M23" s="17"/>
      <c r="N23" s="18"/>
    </row>
    <row r="24" customFormat="false" ht="17.1" hidden="false" customHeight="true" outlineLevel="0" collapsed="false">
      <c r="A24" s="19" t="s">
        <v>31</v>
      </c>
      <c r="B24" s="13" t="n">
        <v>1836</v>
      </c>
      <c r="C24" s="14" t="n">
        <v>932</v>
      </c>
      <c r="D24" s="14" t="n">
        <v>1012</v>
      </c>
      <c r="E24" s="14" t="n">
        <v>1108</v>
      </c>
      <c r="F24" s="15" t="n">
        <v>1142</v>
      </c>
      <c r="G24" s="15" t="n">
        <v>1248</v>
      </c>
      <c r="H24" s="15" t="n">
        <v>1299</v>
      </c>
      <c r="I24" s="16" t="n">
        <v>1339</v>
      </c>
      <c r="J24" s="16" t="n">
        <v>1307</v>
      </c>
      <c r="K24" s="16" t="n">
        <v>1184</v>
      </c>
      <c r="L24" s="17"/>
      <c r="M24" s="17"/>
      <c r="N24" s="18"/>
    </row>
    <row r="25" customFormat="false" ht="17.1" hidden="false" customHeight="true" outlineLevel="0" collapsed="false">
      <c r="A25" s="19" t="s">
        <v>32</v>
      </c>
      <c r="B25" s="13" t="n">
        <v>32960</v>
      </c>
      <c r="C25" s="14" t="n">
        <v>5930</v>
      </c>
      <c r="D25" s="14" t="n">
        <v>6546</v>
      </c>
      <c r="E25" s="14" t="n">
        <v>7828</v>
      </c>
      <c r="F25" s="15" t="n">
        <v>9043</v>
      </c>
      <c r="G25" s="15" t="n">
        <v>10436</v>
      </c>
      <c r="H25" s="15" t="n">
        <v>12315</v>
      </c>
      <c r="I25" s="16" t="n">
        <v>12356</v>
      </c>
      <c r="J25" s="16" t="n">
        <v>11692</v>
      </c>
      <c r="K25" s="16" t="n">
        <v>10962</v>
      </c>
      <c r="L25" s="17"/>
      <c r="M25" s="17"/>
      <c r="N25" s="18"/>
    </row>
    <row r="26" customFormat="false" ht="17.1" hidden="false" customHeight="true" outlineLevel="0" collapsed="false">
      <c r="A26" s="19" t="s">
        <v>33</v>
      </c>
      <c r="B26" s="13" t="n">
        <v>40267</v>
      </c>
      <c r="C26" s="14" t="n">
        <v>7557</v>
      </c>
      <c r="D26" s="14" t="n">
        <v>7834</v>
      </c>
      <c r="E26" s="14" t="n">
        <v>9394</v>
      </c>
      <c r="F26" s="15" t="n">
        <v>11216</v>
      </c>
      <c r="G26" s="15" t="n">
        <v>13677</v>
      </c>
      <c r="H26" s="15" t="n">
        <v>16302</v>
      </c>
      <c r="I26" s="16" t="n">
        <v>18034</v>
      </c>
      <c r="J26" s="16" t="n">
        <v>15561</v>
      </c>
      <c r="K26" s="16" t="n">
        <v>14766</v>
      </c>
      <c r="L26" s="17"/>
      <c r="M26" s="17"/>
      <c r="N26" s="18"/>
    </row>
    <row r="27" customFormat="false" ht="17.1" hidden="false" customHeight="true" outlineLevel="0" collapsed="false">
      <c r="A27" s="19" t="s">
        <v>34</v>
      </c>
      <c r="B27" s="13" t="n">
        <v>2211</v>
      </c>
      <c r="C27" s="14" t="n">
        <v>811</v>
      </c>
      <c r="D27" s="14" t="n">
        <v>828</v>
      </c>
      <c r="E27" s="14" t="n">
        <v>939</v>
      </c>
      <c r="F27" s="15" t="n">
        <v>1055</v>
      </c>
      <c r="G27" s="15" t="n">
        <v>1269</v>
      </c>
      <c r="H27" s="15" t="n">
        <v>1463</v>
      </c>
      <c r="I27" s="16" t="n">
        <v>1537</v>
      </c>
      <c r="J27" s="16" t="n">
        <v>1512</v>
      </c>
      <c r="K27" s="16" t="n">
        <v>1416</v>
      </c>
      <c r="L27" s="17"/>
      <c r="M27" s="17"/>
      <c r="N27" s="18"/>
    </row>
    <row r="28" customFormat="false" ht="17.1" hidden="false" customHeight="true" outlineLevel="0" collapsed="false">
      <c r="A28" s="19" t="s">
        <v>35</v>
      </c>
      <c r="B28" s="13" t="n">
        <v>5197</v>
      </c>
      <c r="C28" s="14" t="n">
        <v>1785</v>
      </c>
      <c r="D28" s="14" t="n">
        <v>1694</v>
      </c>
      <c r="E28" s="14" t="n">
        <v>1572</v>
      </c>
      <c r="F28" s="15" t="n">
        <v>1912</v>
      </c>
      <c r="G28" s="15" t="n">
        <v>2025</v>
      </c>
      <c r="H28" s="15" t="n">
        <v>1777</v>
      </c>
      <c r="I28" s="16" t="n">
        <v>2535</v>
      </c>
      <c r="J28" s="16" t="n">
        <v>2593</v>
      </c>
      <c r="K28" s="16" t="n">
        <v>2618</v>
      </c>
      <c r="L28" s="17"/>
      <c r="M28" s="17"/>
      <c r="N28" s="18"/>
    </row>
    <row r="29" customFormat="false" ht="17.1" hidden="false" customHeight="true" outlineLevel="0" collapsed="false">
      <c r="A29" s="19" t="s">
        <v>36</v>
      </c>
      <c r="B29" s="13" t="n">
        <v>3910</v>
      </c>
      <c r="C29" s="14" t="n">
        <v>1301</v>
      </c>
      <c r="D29" s="14" t="n">
        <v>1355</v>
      </c>
      <c r="E29" s="14" t="n">
        <v>1462</v>
      </c>
      <c r="F29" s="15" t="n">
        <v>1559</v>
      </c>
      <c r="G29" s="15" t="n">
        <v>2205</v>
      </c>
      <c r="H29" s="15" t="n">
        <v>2510</v>
      </c>
      <c r="I29" s="16" t="n">
        <v>1953</v>
      </c>
      <c r="J29" s="16" t="n">
        <v>1847</v>
      </c>
      <c r="K29" s="16" t="n">
        <v>1772</v>
      </c>
      <c r="L29" s="17"/>
      <c r="M29" s="17"/>
      <c r="N29" s="18"/>
    </row>
    <row r="30" customFormat="false" ht="17.1" hidden="false" customHeight="true" outlineLevel="0" collapsed="false">
      <c r="A30" s="19" t="s">
        <v>37</v>
      </c>
      <c r="B30" s="13" t="n">
        <v>2844</v>
      </c>
      <c r="C30" s="14" t="n">
        <v>1042</v>
      </c>
      <c r="D30" s="14" t="n">
        <v>1181</v>
      </c>
      <c r="E30" s="14" t="n">
        <v>1122</v>
      </c>
      <c r="F30" s="15" t="n">
        <v>1227</v>
      </c>
      <c r="G30" s="15" t="n">
        <v>1520</v>
      </c>
      <c r="H30" s="15" t="n">
        <v>1650</v>
      </c>
      <c r="I30" s="16" t="n">
        <v>1710</v>
      </c>
      <c r="J30" s="16" t="n">
        <v>1582</v>
      </c>
      <c r="K30" s="16" t="n">
        <v>1490</v>
      </c>
      <c r="L30" s="17"/>
      <c r="M30" s="17"/>
      <c r="N30" s="18"/>
    </row>
    <row r="31" customFormat="false" ht="17.1" hidden="false" customHeight="true" outlineLevel="0" collapsed="false">
      <c r="A31" s="19" t="s">
        <v>38</v>
      </c>
      <c r="B31" s="13" t="n">
        <v>10726</v>
      </c>
      <c r="C31" s="14" t="n">
        <v>3056</v>
      </c>
      <c r="D31" s="14" t="n">
        <v>2896</v>
      </c>
      <c r="E31" s="14" t="n">
        <v>3438</v>
      </c>
      <c r="F31" s="15" t="n">
        <v>3404</v>
      </c>
      <c r="G31" s="15" t="n">
        <v>3907</v>
      </c>
      <c r="H31" s="15" t="n">
        <v>4001</v>
      </c>
      <c r="I31" s="16" t="n">
        <v>4311</v>
      </c>
      <c r="J31" s="16" t="n">
        <v>3762</v>
      </c>
      <c r="K31" s="16" t="n">
        <v>3726</v>
      </c>
      <c r="L31" s="17"/>
      <c r="M31" s="17"/>
      <c r="N31" s="18"/>
    </row>
    <row r="32" customFormat="false" ht="17.1" hidden="false" customHeight="true" outlineLevel="0" collapsed="false">
      <c r="A32" s="19" t="s">
        <v>39</v>
      </c>
      <c r="B32" s="13" t="n">
        <v>8650</v>
      </c>
      <c r="C32" s="14" t="n">
        <v>2956</v>
      </c>
      <c r="D32" s="14" t="n">
        <v>3366</v>
      </c>
      <c r="E32" s="14" t="n">
        <v>3891</v>
      </c>
      <c r="F32" s="15" t="n">
        <v>4008</v>
      </c>
      <c r="G32" s="15" t="n">
        <v>4610</v>
      </c>
      <c r="H32" s="15" t="n">
        <v>5807</v>
      </c>
      <c r="I32" s="16" t="n">
        <v>6380</v>
      </c>
      <c r="J32" s="16" t="n">
        <v>6151</v>
      </c>
      <c r="K32" s="16" t="n">
        <v>6048</v>
      </c>
      <c r="L32" s="17"/>
      <c r="M32" s="17"/>
      <c r="N32" s="18"/>
    </row>
    <row r="33" customFormat="false" ht="17.1" hidden="false" customHeight="true" outlineLevel="0" collapsed="false">
      <c r="A33" s="19" t="s">
        <v>40</v>
      </c>
      <c r="B33" s="20" t="n">
        <v>3492</v>
      </c>
      <c r="C33" s="21" t="n">
        <v>1492</v>
      </c>
      <c r="D33" s="21" t="n">
        <v>1582</v>
      </c>
      <c r="E33" s="21" t="n">
        <v>1702</v>
      </c>
      <c r="F33" s="16" t="n">
        <v>1750</v>
      </c>
      <c r="G33" s="16" t="n">
        <v>2022</v>
      </c>
      <c r="H33" s="16" t="n">
        <v>2489</v>
      </c>
      <c r="I33" s="16" t="n">
        <v>2555</v>
      </c>
      <c r="J33" s="16" t="n">
        <v>2227</v>
      </c>
      <c r="K33" s="16" t="n">
        <v>2262</v>
      </c>
      <c r="L33" s="17"/>
      <c r="M33" s="17"/>
      <c r="N33" s="18"/>
    </row>
    <row r="34" customFormat="false" ht="19.5" hidden="false" customHeight="false" outlineLevel="0" collapsed="false">
      <c r="A34" s="22" t="s">
        <v>41</v>
      </c>
      <c r="B34" s="23" t="n">
        <f aca="false">SUM(B10:B33)</f>
        <v>338835</v>
      </c>
      <c r="C34" s="24" t="n">
        <f aca="false">SUM(C10:C33)</f>
        <v>96689</v>
      </c>
      <c r="D34" s="24" t="n">
        <f aca="false">SUM(D10:D33)</f>
        <v>106969</v>
      </c>
      <c r="E34" s="24" t="n">
        <f aca="false">SUM(E10:E33)</f>
        <v>112284</v>
      </c>
      <c r="F34" s="25" t="n">
        <f aca="false">SUM(F10:F33)</f>
        <v>128168</v>
      </c>
      <c r="G34" s="25" t="n">
        <f aca="false">SUM(G10:G33)</f>
        <v>146807</v>
      </c>
      <c r="H34" s="25" t="n">
        <f aca="false">SUM(H10:H33)</f>
        <v>162687</v>
      </c>
      <c r="I34" s="25" t="n">
        <f aca="false">SUM(I10:I33)</f>
        <v>169501</v>
      </c>
      <c r="J34" s="25" t="n">
        <f aca="false">SUM(J10:J33)</f>
        <v>158534</v>
      </c>
      <c r="K34" s="25" t="n">
        <f aca="false">SUM(K10:K33)</f>
        <v>148652</v>
      </c>
      <c r="L34" s="17"/>
      <c r="M34" s="17"/>
      <c r="N34" s="18"/>
    </row>
    <row r="35" customFormat="false" ht="13.5" hidden="false" customHeight="false" outlineLevel="0" collapsed="false"/>
    <row r="37" customFormat="false" ht="15.75" hidden="false" customHeight="fals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8"/>
      <c r="K37" s="28"/>
    </row>
    <row r="39" customFormat="false" ht="12.75" hidden="false" customHeight="false" outlineLevel="0" collapsed="false">
      <c r="F39" s="29"/>
      <c r="G39" s="29"/>
      <c r="H39" s="29"/>
      <c r="I39" s="29"/>
      <c r="J39" s="30"/>
      <c r="K39" s="30"/>
    </row>
    <row r="40" customFormat="false" ht="12.75" hidden="false" customHeight="false" outlineLevel="0" collapsed="false">
      <c r="F40" s="29"/>
      <c r="G40" s="29"/>
      <c r="H40" s="29"/>
      <c r="I40" s="29"/>
      <c r="J40" s="30"/>
      <c r="K40" s="30"/>
    </row>
    <row r="42" customFormat="false" ht="12.75" hidden="false" customHeight="false" outlineLevel="0" collapsed="false">
      <c r="A42" s="31"/>
      <c r="B42" s="31"/>
    </row>
  </sheetData>
  <sheetProtection sheet="true" password="c13b" objects="true" selectLockedCells="true"/>
  <mergeCells count="8">
    <mergeCell ref="A3:K3"/>
    <mergeCell ref="A4:K4"/>
    <mergeCell ref="A5:K5"/>
    <mergeCell ref="A6:K6"/>
    <mergeCell ref="A8:A9"/>
    <mergeCell ref="B8:B9"/>
    <mergeCell ref="J39:J40"/>
    <mergeCell ref="K39:K4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7:54:20Z</dcterms:created>
  <dc:creator>HPatel2</dc:creator>
  <dc:description/>
  <dc:language>en-US</dc:language>
  <cp:lastModifiedBy>GRAY</cp:lastModifiedBy>
  <cp:lastPrinted>2014-04-01T19:06:00Z</cp:lastPrinted>
  <dcterms:modified xsi:type="dcterms:W3CDTF">2014-12-16T02:24:31Z</dcterms:modified>
  <cp:revision>0</cp:revision>
  <dc:subject/>
  <dc:title/>
</cp:coreProperties>
</file>